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黑体"/>
        <family val="0"/>
        <charset val="134"/>
      </rPr>
      <t xml:space="preserve">21-2  </t>
    </r>
    <r>
      <rPr>
        <sz val="16"/>
        <rFont val="Noto Sans"/>
        <family val="2"/>
      </rPr>
      <t xml:space="preserve">各级各类学历教育学生情况（</t>
    </r>
    <r>
      <rPr>
        <sz val="16"/>
        <rFont val="黑体"/>
        <family val="0"/>
        <charset val="134"/>
      </rPr>
      <t xml:space="preserve">2004</t>
    </r>
    <r>
      <rPr>
        <sz val="16"/>
        <rFont val="Noto Sans"/>
        <family val="2"/>
      </rPr>
      <t xml:space="preserve">年）  </t>
    </r>
  </si>
  <si>
    <t xml:space="preserve">单位：人</t>
  </si>
  <si>
    <t xml:space="preserve">项    目</t>
  </si>
  <si>
    <t xml:space="preserve">招生数</t>
  </si>
  <si>
    <t xml:space="preserve">在校生数</t>
  </si>
  <si>
    <t xml:space="preserve">毕业生数</t>
  </si>
  <si>
    <t xml:space="preserve">女学生占学生</t>
  </si>
  <si>
    <r>
      <rPr>
        <sz val="10"/>
        <rFont val="Noto Sans"/>
        <family val="2"/>
      </rPr>
      <t xml:space="preserve">总数的比重</t>
    </r>
    <r>
      <rPr>
        <sz val="10"/>
        <rFont val="宋体"/>
        <family val="0"/>
        <charset val="134"/>
      </rPr>
      <t xml:space="preserve">(%)</t>
    </r>
  </si>
  <si>
    <t xml:space="preserve"> 高等教育</t>
  </si>
  <si>
    <t xml:space="preserve"> 研究生</t>
  </si>
  <si>
    <t xml:space="preserve">   博  士</t>
  </si>
  <si>
    <t xml:space="preserve">   硕  士</t>
  </si>
  <si>
    <t xml:space="preserve"> 普通本专科</t>
  </si>
  <si>
    <t xml:space="preserve">   本  科</t>
  </si>
  <si>
    <t xml:space="preserve">   专  科</t>
  </si>
  <si>
    <t xml:space="preserve"> 成人本专科</t>
  </si>
  <si>
    <t xml:space="preserve"> 其他高等学历教育</t>
  </si>
  <si>
    <t xml:space="preserve">   在职人员攻读博士、硕士学位</t>
  </si>
  <si>
    <t xml:space="preserve">   网络本专科生</t>
  </si>
  <si>
    <t xml:space="preserve">     本  科</t>
  </si>
  <si>
    <t xml:space="preserve">     专  科 </t>
  </si>
  <si>
    <t xml:space="preserve">   学历文凭考试</t>
  </si>
  <si>
    <t xml:space="preserve">   自学考试</t>
  </si>
  <si>
    <t xml:space="preserve">   其他</t>
  </si>
  <si>
    <t xml:space="preserve"> 中等教育</t>
  </si>
  <si>
    <t xml:space="preserve"> 高中阶段教育</t>
  </si>
  <si>
    <t xml:space="preserve">   高中</t>
  </si>
  <si>
    <t xml:space="preserve">     普通高中</t>
  </si>
  <si>
    <t xml:space="preserve">     成人高中</t>
  </si>
  <si>
    <t xml:space="preserve"> </t>
  </si>
  <si>
    <t xml:space="preserve">   中等职业教育</t>
  </si>
  <si>
    <t xml:space="preserve">     普通中专</t>
  </si>
  <si>
    <t xml:space="preserve">     成人中专</t>
  </si>
  <si>
    <t xml:space="preserve">     职业高中</t>
  </si>
  <si>
    <t xml:space="preserve">     技工学校</t>
  </si>
  <si>
    <t xml:space="preserve"> 初中阶段教育</t>
  </si>
  <si>
    <t xml:space="preserve">   普通初中</t>
  </si>
  <si>
    <t xml:space="preserve">   职业初中</t>
  </si>
  <si>
    <t xml:space="preserve">   成人初中</t>
  </si>
  <si>
    <t xml:space="preserve"> 初等教育</t>
  </si>
  <si>
    <t xml:space="preserve"> 普通小学</t>
  </si>
  <si>
    <t xml:space="preserve"> 成人小学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扫盲班</t>
    </r>
  </si>
  <si>
    <t xml:space="preserve"> 工读学校</t>
  </si>
  <si>
    <t xml:space="preserve"> 特殊教育</t>
  </si>
  <si>
    <t xml:space="preserve"> 学前教育</t>
  </si>
  <si>
    <t xml:space="preserve">注：特殊教育学生数中包括普通中小学随班就读的学生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楷体_GB2312"/>
      <family val="3"/>
      <charset val="134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14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20.1" hidden="false" customHeight="true" outlineLevel="0" collapsed="false">
      <c r="A4" s="5" t="s">
        <v>1</v>
      </c>
      <c r="B4" s="6"/>
      <c r="C4" s="6"/>
      <c r="D4" s="7"/>
      <c r="E4" s="7"/>
    </row>
    <row r="5" customFormat="false" ht="20.1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10" t="s">
        <v>6</v>
      </c>
    </row>
    <row r="6" customFormat="false" ht="20.1" hidden="false" customHeight="true" outlineLevel="0" collapsed="false">
      <c r="A6" s="8"/>
      <c r="B6" s="8"/>
      <c r="C6" s="9"/>
      <c r="D6" s="9"/>
      <c r="E6" s="11" t="s">
        <v>7</v>
      </c>
    </row>
    <row r="7" customFormat="false" ht="15" hidden="false" customHeight="true" outlineLevel="0" collapsed="false">
      <c r="A7" s="12"/>
      <c r="B7" s="13"/>
      <c r="C7" s="13"/>
      <c r="D7" s="13"/>
      <c r="E7" s="14"/>
    </row>
    <row r="8" customFormat="false" ht="15" hidden="false" customHeight="true" outlineLevel="0" collapsed="false">
      <c r="A8" s="15" t="s">
        <v>8</v>
      </c>
      <c r="B8" s="16"/>
      <c r="C8" s="16"/>
      <c r="D8" s="16"/>
      <c r="E8" s="17"/>
    </row>
    <row r="9" customFormat="false" ht="15" hidden="false" customHeight="true" outlineLevel="0" collapsed="false">
      <c r="A9" s="18" t="s">
        <v>9</v>
      </c>
      <c r="B9" s="17" t="n">
        <f aca="false">B10+B11</f>
        <v>326286</v>
      </c>
      <c r="C9" s="17" t="n">
        <f aca="false">C10+C11</f>
        <v>819896</v>
      </c>
      <c r="D9" s="17" t="n">
        <v>150777</v>
      </c>
      <c r="E9" s="17" t="n">
        <v>41.57</v>
      </c>
    </row>
    <row r="10" customFormat="false" ht="15" hidden="false" customHeight="true" outlineLevel="0" collapsed="false">
      <c r="A10" s="18" t="s">
        <v>10</v>
      </c>
      <c r="B10" s="17" t="n">
        <v>53284</v>
      </c>
      <c r="C10" s="17" t="n">
        <v>165610</v>
      </c>
      <c r="D10" s="17" t="n">
        <v>23446</v>
      </c>
      <c r="E10" s="17" t="n">
        <v>31.37</v>
      </c>
    </row>
    <row r="11" customFormat="false" ht="15" hidden="false" customHeight="true" outlineLevel="0" collapsed="false">
      <c r="A11" s="18" t="s">
        <v>11</v>
      </c>
      <c r="B11" s="17" t="n">
        <v>273002</v>
      </c>
      <c r="C11" s="17" t="n">
        <v>654286</v>
      </c>
      <c r="D11" s="17" t="n">
        <v>127331</v>
      </c>
      <c r="E11" s="17" t="n">
        <v>44.15</v>
      </c>
    </row>
    <row r="12" customFormat="false" ht="15" hidden="false" customHeight="true" outlineLevel="0" collapsed="false">
      <c r="A12" s="18" t="s">
        <v>12</v>
      </c>
      <c r="B12" s="17" t="n">
        <f aca="false">B13+B14</f>
        <v>4473422</v>
      </c>
      <c r="C12" s="17" t="n">
        <v>13334969</v>
      </c>
      <c r="D12" s="17" t="n">
        <v>2391152</v>
      </c>
      <c r="E12" s="17" t="n">
        <v>45.65</v>
      </c>
    </row>
    <row r="13" customFormat="false" ht="15" hidden="false" customHeight="true" outlineLevel="0" collapsed="false">
      <c r="A13" s="18" t="s">
        <v>13</v>
      </c>
      <c r="B13" s="17" t="n">
        <v>2099151</v>
      </c>
      <c r="C13" s="17" t="n">
        <v>7378436</v>
      </c>
      <c r="D13" s="17" t="n">
        <v>1196290</v>
      </c>
      <c r="E13" s="17" t="n">
        <v>43.89</v>
      </c>
    </row>
    <row r="14" customFormat="false" ht="15" hidden="false" customHeight="true" outlineLevel="0" collapsed="false">
      <c r="A14" s="18" t="s">
        <v>14</v>
      </c>
      <c r="B14" s="17" t="n">
        <v>2374271</v>
      </c>
      <c r="C14" s="17" t="n">
        <v>5956533</v>
      </c>
      <c r="D14" s="17" t="n">
        <v>1194862</v>
      </c>
      <c r="E14" s="17" t="n">
        <v>47.82</v>
      </c>
    </row>
    <row r="15" customFormat="false" ht="15" hidden="false" customHeight="true" outlineLevel="0" collapsed="false">
      <c r="A15" s="18" t="s">
        <v>15</v>
      </c>
      <c r="B15" s="17" t="n">
        <v>2211580</v>
      </c>
      <c r="C15" s="17" t="n">
        <v>4197956</v>
      </c>
      <c r="D15" s="17" t="n">
        <v>1896152</v>
      </c>
      <c r="E15" s="17" t="n">
        <v>49.95</v>
      </c>
    </row>
    <row r="16" customFormat="false" ht="15" hidden="false" customHeight="true" outlineLevel="0" collapsed="false">
      <c r="A16" s="18" t="s">
        <v>13</v>
      </c>
      <c r="B16" s="17" t="n">
        <v>759434</v>
      </c>
      <c r="C16" s="17" t="n">
        <v>1415954</v>
      </c>
      <c r="D16" s="17" t="n">
        <v>540356</v>
      </c>
      <c r="E16" s="17" t="n">
        <v>50.02</v>
      </c>
    </row>
    <row r="17" customFormat="false" ht="15" hidden="false" customHeight="true" outlineLevel="0" collapsed="false">
      <c r="A17" s="18" t="s">
        <v>14</v>
      </c>
      <c r="B17" s="17" t="n">
        <v>1452146</v>
      </c>
      <c r="C17" s="17" t="n">
        <v>2782002</v>
      </c>
      <c r="D17" s="17" t="n">
        <v>1355796</v>
      </c>
      <c r="E17" s="17" t="n">
        <v>49.92</v>
      </c>
    </row>
    <row r="18" customFormat="false" ht="15" hidden="false" customHeight="true" outlineLevel="0" collapsed="false">
      <c r="A18" s="18" t="s">
        <v>16</v>
      </c>
      <c r="B18" s="17"/>
      <c r="C18" s="17"/>
      <c r="D18" s="17"/>
      <c r="E18" s="17"/>
    </row>
    <row r="19" customFormat="false" ht="15" hidden="false" customHeight="true" outlineLevel="0" collapsed="false">
      <c r="A19" s="18" t="s">
        <v>17</v>
      </c>
      <c r="B19" s="17" t="n">
        <v>78171</v>
      </c>
      <c r="C19" s="17" t="n">
        <v>201448</v>
      </c>
      <c r="D19" s="17"/>
      <c r="E19" s="17" t="n">
        <v>26.17</v>
      </c>
    </row>
    <row r="20" customFormat="false" ht="15" hidden="false" customHeight="true" outlineLevel="0" collapsed="false">
      <c r="A20" s="18" t="s">
        <v>18</v>
      </c>
      <c r="B20" s="17" t="n">
        <v>839325</v>
      </c>
      <c r="C20" s="17" t="n">
        <v>2365908</v>
      </c>
      <c r="D20" s="17" t="n">
        <v>393715</v>
      </c>
      <c r="E20" s="17" t="n">
        <v>49.16</v>
      </c>
    </row>
    <row r="21" customFormat="false" ht="15" hidden="false" customHeight="true" outlineLevel="0" collapsed="false">
      <c r="A21" s="18" t="s">
        <v>19</v>
      </c>
      <c r="B21" s="17" t="n">
        <v>427811</v>
      </c>
      <c r="C21" s="17" t="n">
        <v>1270458</v>
      </c>
      <c r="D21" s="17" t="n">
        <v>211728</v>
      </c>
      <c r="E21" s="17" t="n">
        <v>48.77</v>
      </c>
    </row>
    <row r="22" customFormat="false" ht="15" hidden="false" customHeight="true" outlineLevel="0" collapsed="false">
      <c r="A22" s="18" t="s">
        <v>20</v>
      </c>
      <c r="B22" s="17" t="n">
        <v>411514</v>
      </c>
      <c r="C22" s="17" t="n">
        <v>1095450</v>
      </c>
      <c r="D22" s="17" t="n">
        <v>181987</v>
      </c>
      <c r="E22" s="17" t="n">
        <v>49.61</v>
      </c>
    </row>
    <row r="23" customFormat="false" ht="15" hidden="false" customHeight="true" outlineLevel="0" collapsed="false">
      <c r="A23" s="18" t="s">
        <v>21</v>
      </c>
      <c r="B23" s="17" t="n">
        <v>129805</v>
      </c>
      <c r="C23" s="17" t="n">
        <v>353532</v>
      </c>
      <c r="D23" s="17" t="n">
        <v>110559</v>
      </c>
      <c r="E23" s="17" t="n">
        <v>48.57</v>
      </c>
    </row>
    <row r="24" customFormat="false" ht="15" hidden="false" customHeight="true" outlineLevel="0" collapsed="false">
      <c r="A24" s="18" t="s">
        <v>22</v>
      </c>
      <c r="B24" s="17"/>
      <c r="C24" s="17"/>
      <c r="D24" s="17"/>
      <c r="E24" s="17"/>
    </row>
    <row r="25" customFormat="false" ht="15" hidden="false" customHeight="true" outlineLevel="0" collapsed="false">
      <c r="A25" s="18" t="s">
        <v>23</v>
      </c>
      <c r="B25" s="17"/>
      <c r="C25" s="17" t="n">
        <v>61937</v>
      </c>
      <c r="D25" s="17" t="n">
        <v>43738</v>
      </c>
      <c r="E25" s="17" t="n">
        <v>51.13</v>
      </c>
    </row>
    <row r="26" customFormat="false" ht="15" hidden="false" customHeight="true" outlineLevel="0" collapsed="false">
      <c r="A26" s="15" t="s">
        <v>24</v>
      </c>
      <c r="B26" s="16" t="n">
        <f aca="false">B27+B36</f>
        <v>34823585</v>
      </c>
      <c r="C26" s="16" t="n">
        <f aca="false">C27+C36</f>
        <v>102252797</v>
      </c>
      <c r="D26" s="16" t="n">
        <f aca="false">D27+D36</f>
        <v>30750473</v>
      </c>
      <c r="E26" s="17"/>
    </row>
    <row r="27" customFormat="false" ht="15" hidden="false" customHeight="true" outlineLevel="0" collapsed="false">
      <c r="A27" s="18" t="s">
        <v>25</v>
      </c>
      <c r="B27" s="17" t="n">
        <f aca="false">B28+B31</f>
        <v>13877141</v>
      </c>
      <c r="C27" s="17" t="n">
        <f aca="false">C28+C31</f>
        <v>36489861</v>
      </c>
      <c r="D27" s="17" t="n">
        <f aca="false">D28+D31</f>
        <v>9199853</v>
      </c>
      <c r="E27" s="17"/>
    </row>
    <row r="28" customFormat="false" ht="15" hidden="false" customHeight="true" outlineLevel="0" collapsed="false">
      <c r="A28" s="18" t="s">
        <v>26</v>
      </c>
      <c r="B28" s="17" t="n">
        <v>8215096</v>
      </c>
      <c r="C28" s="17" t="n">
        <f aca="false">C29+C30</f>
        <v>22397394</v>
      </c>
      <c r="D28" s="17" t="n">
        <f aca="false">D29+D30</f>
        <v>5607914</v>
      </c>
      <c r="E28" s="17"/>
    </row>
    <row r="29" customFormat="false" ht="15" hidden="false" customHeight="true" outlineLevel="0" collapsed="false">
      <c r="A29" s="18" t="s">
        <v>27</v>
      </c>
      <c r="B29" s="17" t="n">
        <v>8215096</v>
      </c>
      <c r="C29" s="17" t="n">
        <v>22203701</v>
      </c>
      <c r="D29" s="17" t="n">
        <v>5469351</v>
      </c>
      <c r="E29" s="17" t="n">
        <v>45.81</v>
      </c>
    </row>
    <row r="30" customFormat="false" ht="15" hidden="false" customHeight="true" outlineLevel="0" collapsed="false">
      <c r="A30" s="18" t="s">
        <v>28</v>
      </c>
      <c r="B30" s="17" t="s">
        <v>29</v>
      </c>
      <c r="C30" s="17" t="n">
        <v>193693</v>
      </c>
      <c r="D30" s="17" t="n">
        <v>138563</v>
      </c>
      <c r="E30" s="17" t="n">
        <v>43.72</v>
      </c>
    </row>
    <row r="31" customFormat="false" ht="15" hidden="false" customHeight="true" outlineLevel="0" collapsed="false">
      <c r="A31" s="18" t="s">
        <v>30</v>
      </c>
      <c r="B31" s="17" t="n">
        <v>5662045</v>
      </c>
      <c r="C31" s="17" t="n">
        <v>14092467</v>
      </c>
      <c r="D31" s="17" t="n">
        <v>3591939</v>
      </c>
      <c r="E31" s="17"/>
    </row>
    <row r="32" customFormat="false" ht="15" hidden="false" customHeight="true" outlineLevel="0" collapsed="false">
      <c r="A32" s="18" t="s">
        <v>31</v>
      </c>
      <c r="B32" s="17" t="n">
        <v>2038445</v>
      </c>
      <c r="C32" s="17" t="n">
        <v>5544733</v>
      </c>
      <c r="D32" s="17" t="n">
        <v>1405817</v>
      </c>
      <c r="E32" s="17" t="n">
        <v>55.04</v>
      </c>
    </row>
    <row r="33" customFormat="false" ht="15" hidden="false" customHeight="true" outlineLevel="0" collapsed="false">
      <c r="A33" s="18" t="s">
        <v>32</v>
      </c>
      <c r="B33" s="17" t="n">
        <v>400017</v>
      </c>
      <c r="C33" s="17" t="n">
        <v>1033488</v>
      </c>
      <c r="D33" s="17" t="n">
        <v>395513</v>
      </c>
      <c r="E33" s="17" t="n">
        <v>48.74</v>
      </c>
    </row>
    <row r="34" customFormat="false" ht="15" hidden="false" customHeight="true" outlineLevel="0" collapsed="false">
      <c r="A34" s="18" t="s">
        <v>33</v>
      </c>
      <c r="B34" s="17" t="n">
        <v>2126583</v>
      </c>
      <c r="C34" s="17" t="n">
        <v>5169246</v>
      </c>
      <c r="D34" s="17" t="n">
        <v>1255609</v>
      </c>
      <c r="E34" s="17" t="n">
        <v>48.18</v>
      </c>
    </row>
    <row r="35" customFormat="false" ht="15" hidden="false" customHeight="true" outlineLevel="0" collapsed="false">
      <c r="A35" s="18" t="s">
        <v>34</v>
      </c>
      <c r="B35" s="17" t="n">
        <v>1097000</v>
      </c>
      <c r="C35" s="17" t="n">
        <v>2345000</v>
      </c>
      <c r="D35" s="17" t="n">
        <v>535000</v>
      </c>
      <c r="E35" s="17"/>
    </row>
    <row r="36" customFormat="false" ht="15" hidden="false" customHeight="true" outlineLevel="0" collapsed="false">
      <c r="A36" s="18" t="s">
        <v>35</v>
      </c>
      <c r="B36" s="17" t="n">
        <f aca="false">B37+B38</f>
        <v>20946444</v>
      </c>
      <c r="C36" s="17" t="n">
        <f aca="false">C37+C38+C39</f>
        <v>65762936</v>
      </c>
      <c r="D36" s="17" t="n">
        <f aca="false">D37+D38+D39</f>
        <v>21550620</v>
      </c>
      <c r="E36" s="17"/>
    </row>
    <row r="37" customFormat="false" ht="15" hidden="false" customHeight="true" outlineLevel="0" collapsed="false">
      <c r="A37" s="18" t="s">
        <v>36</v>
      </c>
      <c r="B37" s="17" t="n">
        <v>20782272</v>
      </c>
      <c r="C37" s="17" t="n">
        <v>64750006</v>
      </c>
      <c r="D37" s="17" t="n">
        <v>20703868</v>
      </c>
      <c r="E37" s="17" t="n">
        <v>47.37</v>
      </c>
    </row>
    <row r="38" customFormat="false" ht="15" hidden="false" customHeight="true" outlineLevel="0" collapsed="false">
      <c r="A38" s="18" t="s">
        <v>37</v>
      </c>
      <c r="B38" s="17" t="n">
        <v>164172</v>
      </c>
      <c r="C38" s="17" t="n">
        <v>525134</v>
      </c>
      <c r="D38" s="17" t="n">
        <v>169130</v>
      </c>
      <c r="E38" s="17" t="n">
        <v>46.48</v>
      </c>
    </row>
    <row r="39" customFormat="false" ht="15" hidden="false" customHeight="true" outlineLevel="0" collapsed="false">
      <c r="A39" s="18" t="s">
        <v>38</v>
      </c>
      <c r="B39" s="17" t="s">
        <v>29</v>
      </c>
      <c r="C39" s="17" t="n">
        <v>487796</v>
      </c>
      <c r="D39" s="17" t="n">
        <v>677622</v>
      </c>
      <c r="E39" s="17" t="n">
        <v>39.93</v>
      </c>
    </row>
    <row r="40" customFormat="false" ht="15" hidden="false" customHeight="true" outlineLevel="0" collapsed="false">
      <c r="A40" s="15" t="s">
        <v>39</v>
      </c>
      <c r="B40" s="16" t="n">
        <f aca="false">B41+B42</f>
        <v>17470128</v>
      </c>
      <c r="C40" s="16" t="n">
        <f aca="false">C41+C42</f>
        <v>116304169</v>
      </c>
      <c r="D40" s="16" t="n">
        <f aca="false">D41+D42</f>
        <v>24947962</v>
      </c>
      <c r="E40" s="17"/>
    </row>
    <row r="41" customFormat="false" ht="15" hidden="false" customHeight="true" outlineLevel="0" collapsed="false">
      <c r="A41" s="18" t="s">
        <v>40</v>
      </c>
      <c r="B41" s="17" t="n">
        <v>17470128</v>
      </c>
      <c r="C41" s="17" t="n">
        <v>112462256</v>
      </c>
      <c r="D41" s="17" t="n">
        <v>21351726</v>
      </c>
      <c r="E41" s="17" t="n">
        <v>46.96</v>
      </c>
    </row>
    <row r="42" customFormat="false" ht="15" hidden="false" customHeight="true" outlineLevel="0" collapsed="false">
      <c r="A42" s="18" t="s">
        <v>41</v>
      </c>
      <c r="B42" s="17"/>
      <c r="C42" s="17" t="n">
        <v>3841913</v>
      </c>
      <c r="D42" s="17" t="n">
        <v>3596236</v>
      </c>
      <c r="E42" s="17" t="n">
        <v>53.36</v>
      </c>
    </row>
    <row r="43" customFormat="false" ht="15" hidden="false" customHeight="true" outlineLevel="0" collapsed="false">
      <c r="A43" s="19" t="s">
        <v>42</v>
      </c>
      <c r="B43" s="17"/>
      <c r="C43" s="17" t="n">
        <v>2425446</v>
      </c>
      <c r="D43" s="17" t="n">
        <v>2045819</v>
      </c>
      <c r="E43" s="17" t="n">
        <v>55.07</v>
      </c>
    </row>
    <row r="44" customFormat="false" ht="15" hidden="false" customHeight="true" outlineLevel="0" collapsed="false">
      <c r="A44" s="15" t="s">
        <v>43</v>
      </c>
      <c r="B44" s="16" t="n">
        <v>3121</v>
      </c>
      <c r="C44" s="16" t="n">
        <v>7975</v>
      </c>
      <c r="D44" s="16" t="n">
        <v>3507</v>
      </c>
      <c r="E44" s="16" t="n">
        <v>9.81</v>
      </c>
    </row>
    <row r="45" customFormat="false" ht="15" hidden="false" customHeight="true" outlineLevel="0" collapsed="false">
      <c r="A45" s="15" t="s">
        <v>44</v>
      </c>
      <c r="B45" s="16" t="n">
        <v>50771</v>
      </c>
      <c r="C45" s="16" t="n">
        <v>371813</v>
      </c>
      <c r="D45" s="16" t="n">
        <v>46727</v>
      </c>
      <c r="E45" s="16" t="n">
        <v>35.02</v>
      </c>
    </row>
    <row r="46" customFormat="false" ht="15" hidden="false" customHeight="true" outlineLevel="0" collapsed="false">
      <c r="A46" s="15" t="s">
        <v>45</v>
      </c>
      <c r="B46" s="16" t="n">
        <v>13503007</v>
      </c>
      <c r="C46" s="16" t="n">
        <v>20894002</v>
      </c>
      <c r="D46" s="16" t="n">
        <v>10597227</v>
      </c>
      <c r="E46" s="16" t="n">
        <v>45.17</v>
      </c>
    </row>
    <row r="47" customFormat="false" ht="15" hidden="false" customHeight="true" outlineLevel="0" collapsed="false">
      <c r="A47" s="20"/>
      <c r="B47" s="21"/>
      <c r="C47" s="21"/>
      <c r="D47" s="21"/>
      <c r="E47" s="22"/>
    </row>
    <row r="48" customFormat="false" ht="14.25" hidden="false" customHeight="false" outlineLevel="0" collapsed="false">
      <c r="A48" s="23"/>
      <c r="B48" s="24"/>
      <c r="C48" s="24"/>
      <c r="D48" s="24"/>
      <c r="E48" s="25"/>
    </row>
    <row r="49" customFormat="false" ht="14.25" hidden="false" customHeight="false" outlineLevel="0" collapsed="false">
      <c r="A49" s="26" t="s">
        <v>46</v>
      </c>
      <c r="B49" s="26"/>
      <c r="C49" s="26"/>
      <c r="D49" s="26"/>
      <c r="E49" s="26"/>
    </row>
    <row r="50" customFormat="false" ht="14.25" hidden="false" customHeight="false" outlineLevel="0" collapsed="false">
      <c r="A50" s="27"/>
      <c r="B50" s="25"/>
      <c r="C50" s="25"/>
      <c r="D50" s="25"/>
      <c r="E50" s="25"/>
    </row>
  </sheetData>
  <mergeCells count="7">
    <mergeCell ref="A1:E1"/>
    <mergeCell ref="A2:E2"/>
    <mergeCell ref="A5:A6"/>
    <mergeCell ref="B5:B6"/>
    <mergeCell ref="C5:C6"/>
    <mergeCell ref="D5:D6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7:18Z</dcterms:created>
  <dc:creator>yeliqi</dc:creator>
  <dc:description/>
  <dc:language>en-US</dc:language>
  <cp:lastModifiedBy>yeliqi</cp:lastModifiedBy>
  <dcterms:modified xsi:type="dcterms:W3CDTF">2005-09-14T07:04:15Z</dcterms:modified>
  <cp:revision>0</cp:revision>
  <dc:subject/>
  <dc:title/>
</cp:coreProperties>
</file>